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8">
  <si>
    <t xml:space="preserve">Schedule of fees (UZS)</t>
  </si>
  <si>
    <t xml:space="preserve">Citizen</t>
  </si>
  <si>
    <t xml:space="preserve">Entries</t>
  </si>
  <si>
    <t xml:space="preserve">Total fee</t>
  </si>
  <si>
    <t xml:space="preserve">Visa fee         
 Charged by the Chinese Embassy</t>
  </si>
  <si>
    <t xml:space="preserve">Application service fee
charged by the centre
( Tax included)</t>
  </si>
  <si>
    <t xml:space="preserve">Normal</t>
  </si>
  <si>
    <t xml:space="preserve">Express</t>
  </si>
  <si>
    <t xml:space="preserve">Urgent</t>
  </si>
  <si>
    <t xml:space="preserve">Uzbekistan</t>
  </si>
  <si>
    <t xml:space="preserve">Single entry</t>
  </si>
  <si>
    <t xml:space="preserve">700000</t>
  </si>
  <si>
    <t xml:space="preserve">Double entries</t>
  </si>
  <si>
    <t xml:space="preserve">1050000</t>
  </si>
  <si>
    <t xml:space="preserve">Multiple entries 6 months</t>
  </si>
  <si>
    <t xml:space="preserve">1400000</t>
  </si>
  <si>
    <t xml:space="preserve">Multiple entries
12months</t>
  </si>
  <si>
    <t xml:space="preserve">2100000</t>
  </si>
  <si>
    <t xml:space="preserve">Group</t>
  </si>
  <si>
    <t xml:space="preserve">560000</t>
  </si>
  <si>
    <t xml:space="preserve">Third Country</t>
  </si>
  <si>
    <t xml:space="preserve">Visa Type</t>
  </si>
  <si>
    <t xml:space="preserve">Hong kong Visa</t>
  </si>
  <si>
    <t xml:space="preserve">450000</t>
  </si>
  <si>
    <t xml:space="preserve">675000</t>
  </si>
  <si>
    <t xml:space="preserve">900000</t>
  </si>
  <si>
    <r>
      <rPr>
        <b val="true"/>
        <sz val="12"/>
        <color rgb="FF000000"/>
        <rFont val="Times New Roman"/>
        <family val="1"/>
      </rPr>
      <t xml:space="preserve"> </t>
    </r>
    <r>
      <rPr>
        <sz val="12"/>
        <color rgb="FF000000"/>
        <rFont val="Times New Roman"/>
        <family val="1"/>
      </rPr>
      <t xml:space="preserve"> </t>
    </r>
  </si>
  <si>
    <r>
      <rPr>
        <b val="true"/>
        <sz val="12"/>
        <rFont val="Times New Roman"/>
        <family val="1"/>
      </rPr>
      <t xml:space="preserve">Notice</t>
    </r>
    <r>
      <rPr>
        <b val="true"/>
        <sz val="12"/>
        <rFont val="Noto Sans"/>
        <family val="2"/>
      </rPr>
      <t xml:space="preserve">：
</t>
    </r>
    <r>
      <rPr>
        <b val="true"/>
        <sz val="12"/>
        <rFont val="Times New Roman"/>
        <family val="1"/>
      </rPr>
      <t xml:space="preserve">1.The legalization fee (tax exclusive) is collected by the Visa Application Center on behalf of the Chinese Embassy and Consulate.
2.The application service fee (tax included) is collected by the centre.
3.Total amount = legalization fee + legalization express fee + service fee + service express fee. 
4.The fees paid by third country applicants may differ from the fees listed in this table.Please refer to the actual amount that needs to be paid.
5.Due to possible differences in exchange rate fluctuations,the final fee will be based on the fee displayed in the system at the time of evidence collection.
</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sz val="11"/>
      <color rgb="FF000000"/>
      <name val="宋体"/>
      <family val="0"/>
      <charset val="134"/>
    </font>
    <font>
      <sz val="10"/>
      <color rgb="FF000000"/>
      <name val="宋体"/>
      <family val="0"/>
      <charset val="134"/>
    </font>
    <font>
      <sz val="10"/>
      <color rgb="FF000000"/>
      <name val="Calibri"/>
      <family val="2"/>
    </font>
    <font>
      <sz val="12"/>
      <color rgb="FF000000"/>
      <name val="Times New Roman"/>
      <family val="1"/>
    </font>
    <font>
      <b val="true"/>
      <sz val="12"/>
      <name val="Times New Roman"/>
      <family val="1"/>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3.66015625" defaultRowHeight="50.1" zeroHeight="false" outlineLevelRow="0" outlineLevelCol="0"/>
  <cols>
    <col collapsed="false" customWidth="false" hidden="false" outlineLevel="0" max="4" min="1" style="1" width="13.66"/>
    <col collapsed="false" customWidth="true" hidden="false" outlineLevel="0" max="5" min="5" style="1" width="15.54"/>
    <col collapsed="false" customWidth="false" hidden="false" outlineLevel="0" max="257" min="6" style="1" width="13.66"/>
  </cols>
  <sheetData>
    <row r="1" customFormat="false" ht="33" hidden="false" customHeight="true" outlineLevel="0" collapsed="false">
      <c r="A1" s="2" t="s">
        <v>0</v>
      </c>
      <c r="B1" s="2"/>
      <c r="C1" s="2"/>
      <c r="D1" s="2"/>
      <c r="E1" s="2"/>
      <c r="F1" s="2"/>
      <c r="G1" s="2"/>
      <c r="H1" s="2"/>
      <c r="I1" s="2"/>
      <c r="J1" s="2"/>
      <c r="K1" s="2"/>
    </row>
    <row r="2" customFormat="false" ht="45" hidden="false" customHeight="true" outlineLevel="0" collapsed="false">
      <c r="A2" s="3" t="s">
        <v>1</v>
      </c>
      <c r="B2" s="3" t="s">
        <v>2</v>
      </c>
      <c r="C2" s="3" t="s">
        <v>3</v>
      </c>
      <c r="D2" s="3"/>
      <c r="E2" s="3"/>
      <c r="F2" s="3" t="s">
        <v>4</v>
      </c>
      <c r="G2" s="3"/>
      <c r="H2" s="3"/>
      <c r="I2" s="3" t="s">
        <v>5</v>
      </c>
      <c r="J2" s="3"/>
      <c r="K2" s="3"/>
    </row>
    <row r="3" customFormat="false" ht="33" hidden="false" customHeight="true" outlineLevel="0" collapsed="false">
      <c r="A3" s="3"/>
      <c r="B3" s="3"/>
      <c r="C3" s="3" t="s">
        <v>6</v>
      </c>
      <c r="D3" s="3" t="s">
        <v>7</v>
      </c>
      <c r="E3" s="3" t="s">
        <v>8</v>
      </c>
      <c r="F3" s="3" t="s">
        <v>6</v>
      </c>
      <c r="G3" s="3" t="s">
        <v>7</v>
      </c>
      <c r="H3" s="3" t="s">
        <v>8</v>
      </c>
      <c r="I3" s="3" t="s">
        <v>6</v>
      </c>
      <c r="J3" s="3" t="s">
        <v>7</v>
      </c>
      <c r="K3" s="3" t="s">
        <v>8</v>
      </c>
    </row>
    <row r="4" customFormat="false" ht="33" hidden="false" customHeight="true" outlineLevel="0" collapsed="false">
      <c r="A4" s="4" t="s">
        <v>9</v>
      </c>
      <c r="B4" s="4" t="s">
        <v>10</v>
      </c>
      <c r="C4" s="5" t="n">
        <f aca="false">F4+I4</f>
        <v>1150000</v>
      </c>
      <c r="D4" s="5" t="n">
        <f aca="false">G4+J4</f>
        <v>1675000</v>
      </c>
      <c r="E4" s="5" t="n">
        <f aca="false">H4+K4</f>
        <v>2020000</v>
      </c>
      <c r="F4" s="6" t="s">
        <v>11</v>
      </c>
      <c r="G4" s="7" t="n">
        <f aca="false">F4+300000</f>
        <v>1000000</v>
      </c>
      <c r="H4" s="7" t="n">
        <f aca="false">F4+420000</f>
        <v>1120000</v>
      </c>
      <c r="I4" s="8" t="n">
        <v>450000</v>
      </c>
      <c r="J4" s="8" t="n">
        <v>675000</v>
      </c>
      <c r="K4" s="8" t="n">
        <v>900000</v>
      </c>
    </row>
    <row r="5" customFormat="false" ht="33" hidden="false" customHeight="true" outlineLevel="0" collapsed="false">
      <c r="A5" s="4"/>
      <c r="B5" s="4" t="s">
        <v>12</v>
      </c>
      <c r="C5" s="5" t="n">
        <f aca="false">F5+I4</f>
        <v>1500000</v>
      </c>
      <c r="D5" s="5" t="n">
        <f aca="false">G5+J4</f>
        <v>2025000</v>
      </c>
      <c r="E5" s="5" t="n">
        <f aca="false">H5+K4</f>
        <v>2370000</v>
      </c>
      <c r="F5" s="6" t="s">
        <v>13</v>
      </c>
      <c r="G5" s="7" t="n">
        <f aca="false">F5+300000</f>
        <v>1350000</v>
      </c>
      <c r="H5" s="7" t="n">
        <f aca="false">F5+420000</f>
        <v>1470000</v>
      </c>
      <c r="I5" s="8"/>
      <c r="J5" s="8"/>
      <c r="K5" s="8"/>
    </row>
    <row r="6" customFormat="false" ht="33" hidden="false" customHeight="true" outlineLevel="0" collapsed="false">
      <c r="A6" s="4"/>
      <c r="B6" s="4" t="s">
        <v>14</v>
      </c>
      <c r="C6" s="5" t="n">
        <f aca="false">F6+I4</f>
        <v>1850000</v>
      </c>
      <c r="D6" s="5" t="n">
        <f aca="false">G6+J4</f>
        <v>2375000</v>
      </c>
      <c r="E6" s="5" t="n">
        <f aca="false">H6+K4</f>
        <v>2720000</v>
      </c>
      <c r="F6" s="6" t="s">
        <v>15</v>
      </c>
      <c r="G6" s="7" t="n">
        <f aca="false">F6+300000</f>
        <v>1700000</v>
      </c>
      <c r="H6" s="7" t="n">
        <f aca="false">F6+420000</f>
        <v>1820000</v>
      </c>
      <c r="I6" s="8"/>
      <c r="J6" s="8"/>
      <c r="K6" s="8"/>
    </row>
    <row r="7" customFormat="false" ht="33" hidden="false" customHeight="true" outlineLevel="0" collapsed="false">
      <c r="A7" s="4"/>
      <c r="B7" s="4" t="s">
        <v>16</v>
      </c>
      <c r="C7" s="5" t="n">
        <f aca="false">F7+I4</f>
        <v>2550000</v>
      </c>
      <c r="D7" s="5" t="n">
        <f aca="false">G7+J4</f>
        <v>3075000</v>
      </c>
      <c r="E7" s="5" t="n">
        <f aca="false">H7+K4</f>
        <v>3420000</v>
      </c>
      <c r="F7" s="6" t="s">
        <v>17</v>
      </c>
      <c r="G7" s="7" t="n">
        <f aca="false">F7+300000</f>
        <v>2400000</v>
      </c>
      <c r="H7" s="7" t="n">
        <f aca="false">F7+420000</f>
        <v>2520000</v>
      </c>
      <c r="I7" s="8"/>
      <c r="J7" s="8"/>
      <c r="K7" s="8"/>
    </row>
    <row r="8" customFormat="false" ht="33" hidden="false" customHeight="true" outlineLevel="0" collapsed="false">
      <c r="A8" s="4"/>
      <c r="B8" s="9" t="s">
        <v>18</v>
      </c>
      <c r="C8" s="5" t="n">
        <f aca="false">F8+I4</f>
        <v>1010000</v>
      </c>
      <c r="D8" s="5" t="n">
        <f aca="false">G8+J4</f>
        <v>1535000</v>
      </c>
      <c r="E8" s="5" t="n">
        <f aca="false">H8+K4</f>
        <v>1880000</v>
      </c>
      <c r="F8" s="6" t="s">
        <v>19</v>
      </c>
      <c r="G8" s="7" t="n">
        <f aca="false">F8+300000</f>
        <v>860000</v>
      </c>
      <c r="H8" s="7" t="n">
        <f aca="false">F8+420000</f>
        <v>980000</v>
      </c>
      <c r="I8" s="8"/>
      <c r="J8" s="8"/>
      <c r="K8" s="8"/>
    </row>
    <row r="9" customFormat="false" ht="33" hidden="false" customHeight="true" outlineLevel="0" collapsed="false">
      <c r="A9" s="4" t="s">
        <v>20</v>
      </c>
      <c r="B9" s="4" t="s">
        <v>10</v>
      </c>
      <c r="C9" s="5" t="n">
        <f aca="false">F9+I4</f>
        <v>770000</v>
      </c>
      <c r="D9" s="5" t="n">
        <f aca="false">G9+J4</f>
        <v>1295000</v>
      </c>
      <c r="E9" s="5" t="n">
        <f aca="false">H9+K4</f>
        <v>1640000</v>
      </c>
      <c r="F9" s="6" t="n">
        <v>320000</v>
      </c>
      <c r="G9" s="10" t="n">
        <f aca="false">F9+300000</f>
        <v>620000</v>
      </c>
      <c r="H9" s="10" t="n">
        <f aca="false">F9+420000</f>
        <v>740000</v>
      </c>
      <c r="I9" s="8"/>
      <c r="J9" s="8"/>
      <c r="K9" s="8"/>
    </row>
    <row r="10" customFormat="false" ht="33" hidden="false" customHeight="true" outlineLevel="0" collapsed="false">
      <c r="A10" s="4"/>
      <c r="B10" s="4" t="s">
        <v>12</v>
      </c>
      <c r="C10" s="5" t="n">
        <f aca="false">F10+I4</f>
        <v>930000</v>
      </c>
      <c r="D10" s="5" t="n">
        <f aca="false">G10+J4</f>
        <v>1455000</v>
      </c>
      <c r="E10" s="5" t="n">
        <f aca="false">H10+K4</f>
        <v>1800000</v>
      </c>
      <c r="F10" s="6" t="n">
        <v>480000</v>
      </c>
      <c r="G10" s="10" t="n">
        <f aca="false">F10+300000</f>
        <v>780000</v>
      </c>
      <c r="H10" s="10" t="n">
        <f aca="false">F10+420000</f>
        <v>900000</v>
      </c>
      <c r="I10" s="8"/>
      <c r="J10" s="8"/>
      <c r="K10" s="8"/>
    </row>
    <row r="11" customFormat="false" ht="33" hidden="false" customHeight="true" outlineLevel="0" collapsed="false">
      <c r="A11" s="4"/>
      <c r="B11" s="4" t="s">
        <v>14</v>
      </c>
      <c r="C11" s="5" t="n">
        <f aca="false">F11+I4</f>
        <v>1090000</v>
      </c>
      <c r="D11" s="5" t="n">
        <f aca="false">G11+J4</f>
        <v>1615000</v>
      </c>
      <c r="E11" s="5" t="n">
        <f aca="false">H11+K4</f>
        <v>1960000</v>
      </c>
      <c r="F11" s="6" t="n">
        <v>640000</v>
      </c>
      <c r="G11" s="10" t="n">
        <f aca="false">F11+300000</f>
        <v>940000</v>
      </c>
      <c r="H11" s="10" t="n">
        <f aca="false">F11+420000</f>
        <v>1060000</v>
      </c>
      <c r="I11" s="8"/>
      <c r="J11" s="8"/>
      <c r="K11" s="8"/>
    </row>
    <row r="12" customFormat="false" ht="33" hidden="false" customHeight="true" outlineLevel="0" collapsed="false">
      <c r="A12" s="4"/>
      <c r="B12" s="4" t="s">
        <v>16</v>
      </c>
      <c r="C12" s="5" t="n">
        <f aca="false">F12+I4</f>
        <v>1410000</v>
      </c>
      <c r="D12" s="5" t="n">
        <f aca="false">G12+J4</f>
        <v>1935000</v>
      </c>
      <c r="E12" s="5" t="n">
        <f aca="false">H12+K4</f>
        <v>2280000</v>
      </c>
      <c r="F12" s="6" t="n">
        <v>960000</v>
      </c>
      <c r="G12" s="10" t="n">
        <f aca="false">F12+300000</f>
        <v>1260000</v>
      </c>
      <c r="H12" s="10" t="n">
        <f aca="false">F12+420000</f>
        <v>1380000</v>
      </c>
      <c r="I12" s="8"/>
      <c r="J12" s="8"/>
      <c r="K12" s="8"/>
    </row>
    <row r="13" customFormat="false" ht="43.05" hidden="false" customHeight="true" outlineLevel="0" collapsed="false">
      <c r="A13" s="3" t="s">
        <v>21</v>
      </c>
      <c r="B13" s="3"/>
      <c r="C13" s="3" t="s">
        <v>3</v>
      </c>
      <c r="D13" s="3"/>
      <c r="E13" s="3"/>
      <c r="F13" s="3" t="s">
        <v>4</v>
      </c>
      <c r="G13" s="3"/>
      <c r="H13" s="3"/>
      <c r="I13" s="3" t="s">
        <v>5</v>
      </c>
      <c r="J13" s="3"/>
      <c r="K13" s="3"/>
    </row>
    <row r="14" customFormat="false" ht="33" hidden="false" customHeight="true" outlineLevel="0" collapsed="false">
      <c r="A14" s="3"/>
      <c r="B14" s="3"/>
      <c r="C14" s="3" t="s">
        <v>6</v>
      </c>
      <c r="D14" s="3" t="s">
        <v>7</v>
      </c>
      <c r="E14" s="3" t="s">
        <v>8</v>
      </c>
      <c r="F14" s="3" t="s">
        <v>6</v>
      </c>
      <c r="G14" s="3" t="s">
        <v>7</v>
      </c>
      <c r="H14" s="3" t="s">
        <v>8</v>
      </c>
      <c r="I14" s="3" t="s">
        <v>6</v>
      </c>
      <c r="J14" s="3" t="s">
        <v>7</v>
      </c>
      <c r="K14" s="3" t="s">
        <v>8</v>
      </c>
    </row>
    <row r="15" customFormat="false" ht="33" hidden="false" customHeight="true" outlineLevel="0" collapsed="false">
      <c r="A15" s="4" t="s">
        <v>22</v>
      </c>
      <c r="B15" s="4"/>
      <c r="C15" s="6" t="n">
        <f aca="false">F15+I15</f>
        <v>810000</v>
      </c>
      <c r="D15" s="6" t="n">
        <f aca="false">G15+J15</f>
        <v>1335000</v>
      </c>
      <c r="E15" s="7" t="n">
        <f aca="false">H15+K15</f>
        <v>1680000</v>
      </c>
      <c r="F15" s="10" t="n">
        <v>360000</v>
      </c>
      <c r="G15" s="10" t="n">
        <f aca="false">F15+300000</f>
        <v>660000</v>
      </c>
      <c r="H15" s="10" t="n">
        <f aca="false">F15+420000</f>
        <v>780000</v>
      </c>
      <c r="I15" s="11" t="s">
        <v>23</v>
      </c>
      <c r="J15" s="11" t="s">
        <v>24</v>
      </c>
      <c r="K15" s="11" t="s">
        <v>25</v>
      </c>
    </row>
    <row r="16" customFormat="false" ht="194.1" hidden="false" customHeight="true" outlineLevel="0" collapsed="false">
      <c r="A16" s="12" t="s">
        <v>26</v>
      </c>
      <c r="B16" s="13" t="s">
        <v>27</v>
      </c>
      <c r="C16" s="13"/>
      <c r="D16" s="13"/>
      <c r="E16" s="13"/>
      <c r="F16" s="13"/>
      <c r="G16" s="13"/>
      <c r="H16" s="13"/>
      <c r="I16" s="13"/>
      <c r="J16" s="13"/>
      <c r="K16" s="13"/>
    </row>
  </sheetData>
  <mergeCells count="17">
    <mergeCell ref="A1:K1"/>
    <mergeCell ref="A2:A3"/>
    <mergeCell ref="B2:B3"/>
    <mergeCell ref="C2:E2"/>
    <mergeCell ref="F2:H2"/>
    <mergeCell ref="I2:K2"/>
    <mergeCell ref="A4:A8"/>
    <mergeCell ref="I4:I12"/>
    <mergeCell ref="J4:J12"/>
    <mergeCell ref="K4:K12"/>
    <mergeCell ref="A9:A12"/>
    <mergeCell ref="A13:B14"/>
    <mergeCell ref="C13:E13"/>
    <mergeCell ref="F13:H13"/>
    <mergeCell ref="I13:K13"/>
    <mergeCell ref="A15:B15"/>
    <mergeCell ref="B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1-10T09:4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27</vt:lpwstr>
  </property>
</Properties>
</file>